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ATINIĆ MARIJA</t>
  </si>
  <si>
    <t xml:space="preserve">06E</t>
  </si>
  <si>
    <t xml:space="preserve">POGREBNE USLUGE BORKO JOVANOVIĆ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04290.1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4268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931090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586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586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865226.1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586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58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685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6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586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08T09:01:10Z</dcterms:modified>
  <cp:revision>0</cp:revision>
  <dc:subject/>
  <dc:title/>
</cp:coreProperties>
</file>