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6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152615.6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351920.5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504536.1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4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24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504290.1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4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4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46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4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07T05:00:15Z</dcterms:modified>
  <cp:revision>0</cp:revision>
  <dc:subject/>
  <dc:title/>
</cp:coreProperties>
</file>