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TOMATOLOŠKI FAKULTET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74326.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0000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274326.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21711.1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21711.1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152615.6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21711.1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21711.1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0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711.19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21711.1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06T05:21:34Z</dcterms:modified>
  <cp:revision>0</cp:revision>
  <dc:subject/>
  <dc:title/>
</cp:coreProperties>
</file>