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UBILARNA NAGRADA B.MILIĆEVIĆ</t>
  </si>
  <si>
    <t xml:space="preserve">06J</t>
  </si>
  <si>
    <t xml:space="preserve">JUBILARNA NAGRADA TATJANA NIKOLIĆ</t>
  </si>
  <si>
    <t xml:space="preserve">OBJEDINJENA NAPLATA</t>
  </si>
  <si>
    <t xml:space="preserve">06E</t>
  </si>
  <si>
    <t xml:space="preserve">RENO SA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930754.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5390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472304.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42872.7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755105.33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197978.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274326.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442872.77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755105.33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197978.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72972.5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3063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39270.27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6</v>
      </c>
      <c r="E8" s="31" t="n">
        <v>755105.33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197978.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05T06:44:07Z</dcterms:modified>
  <cp:revision>0</cp:revision>
  <dc:subject/>
  <dc:title/>
</cp:coreProperties>
</file>