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46820.7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946820.7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065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065.8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30754.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065.8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065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065.8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065.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4T09:13:38Z</dcterms:modified>
  <cp:revision>0</cp:revision>
  <dc:subject/>
  <dc:title/>
</cp:coreProperties>
</file>