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1.09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A PRIMAR</t>
  </si>
  <si>
    <t xml:space="preserve">06A</t>
  </si>
  <si>
    <t xml:space="preserve">PLATA STOMATOLOGIJA</t>
  </si>
  <si>
    <t xml:space="preserve">05A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020355.31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15759950.66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22895.28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17803201.25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40778.69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40778.69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7762422.56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15317077.89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376.61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538925.98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5856380.4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3549228.13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1767849.76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376.61</v>
      </c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5317454.5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09-04T04:58:43Z</dcterms:modified>
  <cp:revision>0</cp:revision>
  <dc:subject/>
  <dc:title/>
</cp:coreProperties>
</file>