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0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TRONSOFT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0" activeCellId="0" sqref="F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442981.2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442981.2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40778.69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40778.69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402202.5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40778.6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40778.69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40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778.69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40778.69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31T05:23:12Z</dcterms:modified>
  <cp:revision>0</cp:revision>
  <dc:subject/>
  <dc:title/>
</cp:coreProperties>
</file>