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RŠALICA</t>
  </si>
  <si>
    <t xml:space="preserve">06E</t>
  </si>
  <si>
    <t xml:space="preserve">LAVIJA</t>
  </si>
  <si>
    <t xml:space="preserve">AGROAPOTEKA</t>
  </si>
  <si>
    <t xml:space="preserve">AROMA SISTEM</t>
  </si>
  <si>
    <t xml:space="preserve">A1</t>
  </si>
  <si>
    <t xml:space="preserve">GERBER</t>
  </si>
  <si>
    <t xml:space="preserve">KODEKS</t>
  </si>
  <si>
    <t xml:space="preserve">MEDIPRO</t>
  </si>
  <si>
    <t xml:space="preserve">BELOCRKVANSKA JEZERA</t>
  </si>
  <si>
    <t xml:space="preserve">TIME COMPUTERS</t>
  </si>
  <si>
    <t xml:space="preserve">OŠTRAČ KLJUČAR</t>
  </si>
  <si>
    <t xml:space="preserve">SMYLEY</t>
  </si>
  <si>
    <t xml:space="preserve">PINGVIN </t>
  </si>
  <si>
    <t xml:space="preserve">EPS</t>
  </si>
  <si>
    <t xml:space="preserve">PAPIRDOL</t>
  </si>
  <si>
    <t xml:space="preserve">VŠ ELEKTRO</t>
  </si>
  <si>
    <t xml:space="preserve">NTS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64851.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699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81841.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8860.4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38860.4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442981.2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8860.4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8860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00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284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9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3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08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25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136002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1776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210.08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81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30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9950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16990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1.4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27024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9046.01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20889.4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43</v>
      </c>
      <c r="E22" s="31" t="n">
        <v>1113.39</v>
      </c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8860.4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30T05:09:23Z</dcterms:modified>
  <cp:revision>0</cp:revision>
  <dc:subject/>
  <dc:title/>
</cp:coreProperties>
</file>