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8.08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CEPS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789451.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5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38444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830395.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68895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376593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2065544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764851.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1655151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380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376593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06554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3800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3800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8-29T05:48:37Z</dcterms:modified>
  <cp:revision>0</cp:revision>
  <dc:subject/>
  <dc:title/>
</cp:coreProperties>
</file>