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3.08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WIENER OSIGURANJE</t>
  </si>
  <si>
    <t xml:space="preserve">06E</t>
  </si>
  <si>
    <t xml:space="preserve">DRUŠTVO LEKARA VOJVODINE 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:E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464660.8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5588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470248.8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55658.35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55658.35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414590.4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55658.35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55658.3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4696.97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30000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961.38</v>
      </c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55658.35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8-24T04:43:00Z</dcterms:modified>
  <cp:revision>0</cp:revision>
  <dc:subject/>
  <dc:title/>
</cp:coreProperties>
</file>