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1.08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565326.74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5588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436092.8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4007007.54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0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4007007.54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0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8-22T04:53:24Z</dcterms:modified>
  <cp:revision>0</cp:revision>
  <dc:subject/>
  <dc:title/>
</cp:coreProperties>
</file>