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7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BIOMEDICA BELA CRKVA</t>
  </si>
  <si>
    <t xml:space="preserve">06E</t>
  </si>
  <si>
    <t xml:space="preserve">SINDIKAT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213587.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220126.89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433714.09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3114.3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3114.3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370599.7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3114.3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3114.3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20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10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0114.31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3114.3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8T05:03:40Z</dcterms:modified>
  <cp:revision>0</cp:revision>
  <dc:subject/>
  <dc:title/>
</cp:coreProperties>
</file>