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LATA STOMATOLOGIJA</t>
  </si>
  <si>
    <t xml:space="preserve">05A</t>
  </si>
  <si>
    <t xml:space="preserve">PLATA PRIMAR</t>
  </si>
  <si>
    <t xml:space="preserve">06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432183.2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2881379.41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6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6316162.6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882448.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220126.89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3102575.4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213587.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2881379.41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69.1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20126.89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102575.4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69.19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693024.85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1188354.56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2882448.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17T05:01:37Z</dcterms:modified>
  <cp:revision>0</cp:revision>
  <dc:subject/>
  <dc:title/>
</cp:coreProperties>
</file>