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78610.8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0142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88752.8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02.2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802.2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87950.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802.2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02.2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802.28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02.2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4T04:51:45Z</dcterms:modified>
  <cp:revision>0</cp:revision>
  <dc:subject/>
  <dc:title/>
</cp:coreProperties>
</file>