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39416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7405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79916.2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911.9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911.9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77004.2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905.9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911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0T04:52:02Z</dcterms:modified>
  <cp:revision>0</cp:revision>
  <dc:subject/>
  <dc:title/>
</cp:coreProperties>
</file>