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27775.3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27775.3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8359.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88359.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39416.2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87862.0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97.0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8359.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97.0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97.0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9T05:56:15Z</dcterms:modified>
  <cp:revision>0</cp:revision>
  <dc:subject/>
  <dc:title/>
</cp:coreProperties>
</file>