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OPHARMA</t>
  </si>
  <si>
    <t xml:space="preserve">062</t>
  </si>
  <si>
    <t xml:space="preserve">EPS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01236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2170.1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734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0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720754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2170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2170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58584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60302.8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867.25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2170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67.2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60302.8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2170.1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7T05:05:41Z</dcterms:modified>
  <cp:revision>0</cp:revision>
  <dc:subject/>
  <dc:title/>
</cp:coreProperties>
</file>