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01837.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01837.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00.9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00.9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01236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00.9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00.9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00.9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00.9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4T04:47:28Z</dcterms:modified>
  <cp:revision>0</cp:revision>
  <dc:subject/>
  <dc:title/>
</cp:coreProperties>
</file>