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</t>
  </si>
  <si>
    <t xml:space="preserve">06I</t>
  </si>
  <si>
    <t xml:space="preserve">05I</t>
  </si>
  <si>
    <t xml:space="preserve">PLATNI PROMET</t>
  </si>
  <si>
    <t xml:space="preserve">06E</t>
  </si>
  <si>
    <t xml:space="preserve">RF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139742.8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09428.0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649170.9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12664.9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4668.8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47333.7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01837.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9748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184.9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4668.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47333.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37984</v>
      </c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4</v>
      </c>
      <c r="E6" s="31" t="n">
        <v>59496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15184.94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/>
      <c r="E8" s="31" t="n">
        <v>34668.8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47333.7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03T04:50:45Z</dcterms:modified>
  <cp:revision>0</cp:revision>
  <dc:subject/>
  <dc:title/>
</cp:coreProperties>
</file>