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74606.5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5108926.4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0256.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4900.17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6848690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199519.0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509428.06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5708947.1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139742.8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199519.06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199519.0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02T05:47:51Z</dcterms:modified>
  <cp:revision>0</cp:revision>
  <dc:subject/>
  <dc:title/>
</cp:coreProperties>
</file>