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9.07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03015.9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003015.9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54.1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54.1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02661.7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54.1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54.1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54.15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54.1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7-31T05:43:42Z</dcterms:modified>
  <cp:revision>0</cp:revision>
  <dc:subject/>
  <dc:title/>
</cp:coreProperties>
</file>