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4962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082718.6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44514.7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10810.7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068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41498.7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03015.9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610810.79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068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41498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31T05:41:30Z</dcterms:modified>
  <cp:revision>0</cp:revision>
  <dc:subject/>
  <dc:title/>
</cp:coreProperties>
</file>