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PETROL</t>
  </si>
  <si>
    <t xml:space="preserve">06C</t>
  </si>
  <si>
    <t xml:space="preserve">STEELSOFT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859639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865227.7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7609.2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67609.2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97618.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38589.0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9020.2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7609.2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38589.0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8976.73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43.5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7609.2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26T05:49:54Z</dcterms:modified>
  <cp:revision>0</cp:revision>
  <dc:subject/>
  <dc:title/>
</cp:coreProperties>
</file>