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7.07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MARIJA BATINIĆ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963314.72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280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966114.72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350532.34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350532.34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615582.38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347532.34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300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350532.3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3000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3000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7-10T04:39:24Z</dcterms:modified>
  <cp:revision>0</cp:revision>
  <dc:subject/>
  <dc:title/>
</cp:coreProperties>
</file>