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MESSER </t>
  </si>
  <si>
    <t xml:space="preserve">064</t>
  </si>
  <si>
    <t xml:space="preserve">GASPETROL</t>
  </si>
  <si>
    <t xml:space="preserve">CARWASH</t>
  </si>
  <si>
    <t xml:space="preserve">06E</t>
  </si>
  <si>
    <t xml:space="preserve">DZ KOVAČICA</t>
  </si>
  <si>
    <t xml:space="preserve">DZ BELA CRKVA</t>
  </si>
  <si>
    <t xml:space="preserve">DANNA WATERS</t>
  </si>
  <si>
    <t xml:space="preserve">FERUM</t>
  </si>
  <si>
    <t xml:space="preserve">TRONSOFT</t>
  </si>
  <si>
    <t xml:space="preserve">STUP VRŠAC</t>
  </si>
  <si>
    <t xml:space="preserve">KNJIŽARA KULTURA</t>
  </si>
  <si>
    <t xml:space="preserve">REMONDIS</t>
  </si>
  <si>
    <t xml:space="preserve">BIO SPIN</t>
  </si>
  <si>
    <t xml:space="preserve">TIME COMPUTERS</t>
  </si>
  <si>
    <t xml:space="preserve">BIRO SERVIS</t>
  </si>
  <si>
    <t xml:space="preserve">DZ VRSAC PRENOS SREDSTAVA</t>
  </si>
  <si>
    <t xml:space="preserve">PLATNI PROMET</t>
  </si>
  <si>
    <t xml:space="preserve">SRBIJA GAS</t>
  </si>
  <si>
    <t xml:space="preserve">SOPHARMA</t>
  </si>
  <si>
    <t xml:space="preserve">062</t>
  </si>
  <si>
    <t xml:space="preserve">FARMALOGIST</t>
  </si>
  <si>
    <t xml:space="preserve">VE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45867.6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252031.4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797899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34584.3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834584.3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963314.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94617.0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78576.6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61390.6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34584.3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635.1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159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384030.4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40000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9000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8</v>
      </c>
      <c r="E10" s="31" t="n">
        <v>1870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8</v>
      </c>
      <c r="E11" s="31" t="n">
        <v>6799.93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8</v>
      </c>
      <c r="E12" s="31" t="n">
        <v>4832.5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8</v>
      </c>
      <c r="E13" s="31" t="n">
        <v>19000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8</v>
      </c>
      <c r="E14" s="31" t="n">
        <v>6200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8</v>
      </c>
      <c r="E15" s="31" t="n">
        <v>35160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8</v>
      </c>
      <c r="E16" s="31" t="n">
        <v>36540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8</v>
      </c>
      <c r="E17" s="31" t="n">
        <v>47000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8</v>
      </c>
      <c r="E18" s="31" t="n">
        <v>1800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8</v>
      </c>
      <c r="E19" s="31" t="n">
        <v>13476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8</v>
      </c>
      <c r="E20" s="31" t="n">
        <v>27201.6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8</v>
      </c>
      <c r="E21" s="31" t="n">
        <v>608.98</v>
      </c>
    </row>
    <row r="22" customFormat="false" ht="13.8" hidden="false" customHeight="false" outlineLevel="0" collapsed="false">
      <c r="A22" s="28" t="n">
        <v>18</v>
      </c>
      <c r="B22" s="28" t="s">
        <v>62</v>
      </c>
      <c r="C22" s="28"/>
      <c r="D22" s="29" t="s">
        <v>43</v>
      </c>
      <c r="E22" s="31" t="n">
        <v>94617.06</v>
      </c>
    </row>
    <row r="23" customFormat="false" ht="13.8" hidden="false" customHeight="false" outlineLevel="0" collapsed="false">
      <c r="A23" s="28" t="n">
        <v>19</v>
      </c>
      <c r="B23" s="28" t="s">
        <v>63</v>
      </c>
      <c r="C23" s="28"/>
      <c r="D23" s="29" t="s">
        <v>64</v>
      </c>
      <c r="E23" s="31" t="n">
        <v>33841.5</v>
      </c>
    </row>
    <row r="24" customFormat="false" ht="13.8" hidden="false" customHeight="false" outlineLevel="0" collapsed="false">
      <c r="A24" s="28" t="n">
        <v>20</v>
      </c>
      <c r="B24" s="28" t="s">
        <v>65</v>
      </c>
      <c r="C24" s="28"/>
      <c r="D24" s="29" t="s">
        <v>64</v>
      </c>
      <c r="E24" s="31" t="n">
        <v>26021.82</v>
      </c>
    </row>
    <row r="25" customFormat="false" ht="13.8" hidden="false" customHeight="false" outlineLevel="0" collapsed="false">
      <c r="A25" s="28" t="n">
        <v>21</v>
      </c>
      <c r="B25" s="28" t="s">
        <v>66</v>
      </c>
      <c r="C25" s="28"/>
      <c r="D25" s="29" t="s">
        <v>64</v>
      </c>
      <c r="E25" s="31" t="n">
        <v>1527.37</v>
      </c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34584.3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07T04:56:41Z</dcterms:modified>
  <cp:revision>0</cp:revision>
  <dc:subject/>
  <dc:title/>
</cp:coreProperties>
</file>