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CEPS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06351.6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12257.6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7291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845900.8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3051.2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76892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99943.2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545957.6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3051.2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7689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99943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51.2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3051.2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06T05:25:35Z</dcterms:modified>
  <cp:revision>0</cp:revision>
  <dc:subject/>
  <dc:title/>
</cp:coreProperties>
</file>