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78004.0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5421274.5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69986.35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6469264.9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6469264.9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5132197.01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539131.35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671328.3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04T05:12:27Z</dcterms:modified>
  <cp:revision>0</cp:revision>
  <dc:subject/>
  <dc:title/>
</cp:coreProperties>
</file>