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0.06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78741.8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478741.8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737.7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737.77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478004.0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737.7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737.7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737.77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3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3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3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737.7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7-03T04:55:19Z</dcterms:modified>
  <cp:revision>0</cp:revision>
  <dc:subject/>
  <dc:title/>
</cp:coreProperties>
</file>