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11488.5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11488.5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02690.3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702690.3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808798.1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68173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40.3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377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02690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40.3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40.3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9T04:52:50Z</dcterms:modified>
  <cp:revision>0</cp:revision>
  <dc:subject/>
  <dc:title/>
</cp:coreProperties>
</file>