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RŠALICA</t>
  </si>
  <si>
    <t xml:space="preserve">06E</t>
  </si>
  <si>
    <t xml:space="preserve">JKP DRUGI OKTOBAR</t>
  </si>
  <si>
    <t xml:space="preserve">PAPIRDOL ČAČAK</t>
  </si>
  <si>
    <t xml:space="preserve">AROMA SISTEM</t>
  </si>
  <si>
    <t xml:space="preserve">MSE ELEVATOR</t>
  </si>
  <si>
    <t xml:space="preserve">BIROSERVIS</t>
  </si>
  <si>
    <t xml:space="preserve">BELOCRKVANSKA JEZERA</t>
  </si>
  <si>
    <t xml:space="preserve">KODEKS</t>
  </si>
  <si>
    <t xml:space="preserve">UNIVERZALNI VULK LAZAREVIĆ</t>
  </si>
  <si>
    <t xml:space="preserve">TIME COMPUTERS</t>
  </si>
  <si>
    <t xml:space="preserve">KLJUČAR</t>
  </si>
  <si>
    <t xml:space="preserve">MILAN RADUKIĆ</t>
  </si>
  <si>
    <t xml:space="preserve">AU VIVA</t>
  </si>
  <si>
    <t xml:space="preserve">BIRO SERVIS PLUS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40526.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840526.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29038.3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29038.3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11488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29038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29038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00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9932.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834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3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66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878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210.56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45026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995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83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16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8405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069.28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415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266.53</v>
      </c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29038.3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8T05:44:47Z</dcterms:modified>
  <cp:revision>0</cp:revision>
  <dc:subject/>
  <dc:title/>
</cp:coreProperties>
</file>