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LABOR</t>
  </si>
  <si>
    <t xml:space="preserve">064</t>
  </si>
  <si>
    <t xml:space="preserve">JUBILARNA NAGRADA VIOLETA BOGIĆEV</t>
  </si>
  <si>
    <t xml:space="preserve">06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74608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845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7942.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11403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70876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70876.2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40526.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82424.2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8845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70876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845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2424.2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70876.2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7T04:49:26Z</dcterms:modified>
  <cp:revision>0</cp:revision>
  <dc:subject/>
  <dc:title/>
</cp:coreProperties>
</file>