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4.06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074718.0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074718.0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09.2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09.2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074608.7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09.2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09.2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09.27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09.2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6-26T04:35:58Z</dcterms:modified>
  <cp:revision>0</cp:revision>
  <dc:subject/>
  <dc:title/>
</cp:coreProperties>
</file>