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WIENER OSIGUR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9449.1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82424.2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04373.4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9655.4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9655.4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74718.0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655.4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9655.4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9638.1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9655.4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6T04:33:44Z</dcterms:modified>
  <cp:revision>0</cp:revision>
  <dc:subject/>
  <dc:title/>
</cp:coreProperties>
</file>