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ESPERO DESIGN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24121.8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24121.8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672.6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672.6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19449.1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672.6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672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25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422.67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672.6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3T05:55:26Z</dcterms:modified>
  <cp:revision>0</cp:revision>
  <dc:subject/>
  <dc:title/>
</cp:coreProperties>
</file>