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ENDER KONSALTING SABAC</t>
  </si>
  <si>
    <t xml:space="preserve">06E</t>
  </si>
  <si>
    <t xml:space="preserve">GASPETROL</t>
  </si>
  <si>
    <t xml:space="preserve">06C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71950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59112.6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23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139301.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99548.3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99548.3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739752.9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29303.3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0244.9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99548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29303.3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244.97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99548.3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1T04:46:21Z</dcterms:modified>
  <cp:revision>0</cp:revision>
  <dc:subject/>
  <dc:title/>
</cp:coreProperties>
</file>