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ARIJA BATINIĆ</t>
  </si>
  <si>
    <t xml:space="preserve">06E</t>
  </si>
  <si>
    <t xml:space="preserve">LOOPIA</t>
  </si>
  <si>
    <t xml:space="preserve">EPS</t>
  </si>
  <si>
    <t xml:space="preserve">06C</t>
  </si>
  <si>
    <t xml:space="preserve">PHOENIX</t>
  </si>
  <si>
    <t xml:space="preserve">062</t>
  </si>
  <si>
    <t xml:space="preserve">ADOC</t>
  </si>
  <si>
    <t xml:space="preserve">VEGA</t>
  </si>
  <si>
    <t xml:space="preserve">FARMALOGIST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6076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987664.0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185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87828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15877.6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15877.6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71950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48442.07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8213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639221.9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15877.6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4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813.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48442.0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46463.69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47651.67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8</v>
      </c>
      <c r="E10" s="31" t="n">
        <v>190737.25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8</v>
      </c>
      <c r="E11" s="31" t="n">
        <v>78551.33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8</v>
      </c>
      <c r="E12" s="31" t="n">
        <v>75818.05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15877.6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0T04:55:50Z</dcterms:modified>
  <cp:revision>0</cp:revision>
  <dc:subject/>
  <dc:title/>
</cp:coreProperties>
</file>