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7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98883.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398883.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2807.2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22807.2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376076.2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2807.2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2807.2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2807.23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2807.2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19T06:38:35Z</dcterms:modified>
  <cp:revision>0</cp:revision>
  <dc:subject/>
  <dc:title/>
</cp:coreProperties>
</file>