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6.06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E U PZ</t>
  </si>
  <si>
    <t xml:space="preserve">06A</t>
  </si>
  <si>
    <t xml:space="preserve">PLATE U STOMATOLOGIJI</t>
  </si>
  <si>
    <t xml:space="preserve">05A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614972.27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12832574.56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250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634800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1798046.83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2832713.53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6566449.8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19399163.33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398883.5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12832574.56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38.97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6566449.8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9399163.33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6:I17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1145564.7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1687009.86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138.97</v>
      </c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33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33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33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2832713.53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6-19T06:32:00Z</dcterms:modified>
  <cp:revision>0</cp:revision>
  <dc:subject/>
  <dc:title/>
</cp:coreProperties>
</file>