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5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SA ELEVATOR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79248.8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679248.8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4276.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64276.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614972.2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4276.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4276.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4083.5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93.1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4276.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6-16T04:49:00Z</dcterms:modified>
  <cp:revision>0</cp:revision>
  <dc:subject/>
  <dc:title/>
</cp:coreProperties>
</file>