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4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JKP DRUGI OKTOBAR</t>
  </si>
  <si>
    <t xml:space="preserve">06E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20" activeCellId="0" sqref="G2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2741117.81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775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2748867.81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69618.9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69618.94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2679248.87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69618.9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69618.9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9372.33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246.61</v>
      </c>
    </row>
    <row r="7" customFormat="false" ht="13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3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3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69618.9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15T04:54:11Z</dcterms:modified>
  <cp:revision>0</cp:revision>
  <dc:subject/>
  <dc:title/>
</cp:coreProperties>
</file>