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CARWASH</t>
  </si>
  <si>
    <t xml:space="preserve">06E</t>
  </si>
  <si>
    <t xml:space="preserve">JELA TRADE</t>
  </si>
  <si>
    <t xml:space="preserve">AUTOMOTO SAVEZ</t>
  </si>
  <si>
    <t xml:space="preserve">VESNA GRBIĆ JANKULOV</t>
  </si>
  <si>
    <t xml:space="preserve">06J</t>
  </si>
  <si>
    <t xml:space="preserve">DRAGANA JANKULOV KRSTIĆ</t>
  </si>
  <si>
    <t xml:space="preserve">PORESKA UPR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53726.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59314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18196.4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18196.4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41117.8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571000.55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7195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18196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552.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5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1" t="n">
        <v>172972.5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7</v>
      </c>
      <c r="E9" s="31" t="n">
        <v>345945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7</v>
      </c>
      <c r="E10" s="31" t="n">
        <v>52083.05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143.54</v>
      </c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18196.4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4T05:05:48Z</dcterms:modified>
  <cp:revision>0</cp:revision>
  <dc:subject/>
  <dc:title/>
</cp:coreProperties>
</file>