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ATINIĆ MARIJA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3235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571000.5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66786.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306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306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53726.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306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306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06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306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3T04:49:59Z</dcterms:modified>
  <cp:revision>0</cp:revision>
  <dc:subject/>
  <dc:title/>
</cp:coreProperties>
</file>