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9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93294.6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793294.6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8.9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8.9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793235.7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9.9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9.9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8.94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8.9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12T05:42:01Z</dcterms:modified>
  <cp:revision>0</cp:revision>
  <dc:subject/>
  <dc:title/>
</cp:coreProperties>
</file>