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EKOVREMENI PO ZAKLJ VLADE</t>
  </si>
  <si>
    <t xml:space="preserve">915</t>
  </si>
  <si>
    <t xml:space="preserve">SMILEY</t>
  </si>
  <si>
    <t xml:space="preserve">06E</t>
  </si>
  <si>
    <t xml:space="preserve">YETTEL</t>
  </si>
  <si>
    <t xml:space="preserve">TELEKOM</t>
  </si>
  <si>
    <t xml:space="preserve">INVALIDI</t>
  </si>
  <si>
    <t xml:space="preserve">06I</t>
  </si>
  <si>
    <t xml:space="preserve">05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16020.0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11001.5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13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235159.6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09191.0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09191.0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25968.5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566238.3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42952.7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09191.0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2065.8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995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00824.7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32178.06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235338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50</v>
      </c>
      <c r="E10" s="31" t="n">
        <v>58834.5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09191.0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06T05:31:45Z</dcterms:modified>
  <cp:revision>0</cp:revision>
  <dc:subject/>
  <dc:title/>
</cp:coreProperties>
</file>