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3.06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916125.1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916125.1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05.0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105.06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916020.09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05.0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05.0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05.06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3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3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3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05.06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6-05T05:36:58Z</dcterms:modified>
  <cp:revision>0</cp:revision>
  <dc:subject/>
  <dc:title/>
</cp:coreProperties>
</file>