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FZO</t>
  </si>
  <si>
    <t xml:space="preserve">06A</t>
  </si>
  <si>
    <t xml:space="preserve">DRUŠTVO LEKARA VOJVODIN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53276.6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307834.5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965664.1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9539.0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9539.0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916125.1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9074.8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464.13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9539.0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64.1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300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6074.88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9539.0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05T05:32:02Z</dcterms:modified>
  <cp:revision>0</cp:revision>
  <dc:subject/>
  <dc:title/>
</cp:coreProperties>
</file>