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1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PHOENIX</t>
  </si>
  <si>
    <t xml:space="preserve">062</t>
  </si>
  <si>
    <t xml:space="preserve">SOPHAR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609217.1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6186462.87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597218.51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7398486.5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6186462.8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558746.99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6745209.8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653276.65000000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6046217.87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1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558635.99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137245.24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6742210.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4288253.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757964.67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116555.64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23689.6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6186463.1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02T05:28:33Z</dcterms:modified>
  <cp:revision>0</cp:revision>
  <dc:subject/>
  <dc:title/>
</cp:coreProperties>
</file>