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1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DI LABOR </t>
  </si>
  <si>
    <t xml:space="preserve">064</t>
  </si>
  <si>
    <t xml:space="preserve">MESSER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06533.9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37610.4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7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646844.3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7627.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7627.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609217.1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6.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37610.4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7627.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563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1978.4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16.8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7627.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01T04:54:05Z</dcterms:modified>
  <cp:revision>0</cp:revision>
  <dc:subject/>
  <dc:title/>
</cp:coreProperties>
</file>