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6.05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118225.0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58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123813.0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589454.2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252191.2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841645.48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282167.5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1589454.28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252191.23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841645.5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3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3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3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5-29T06:23:47Z</dcterms:modified>
  <cp:revision>0</cp:revision>
  <dc:subject/>
  <dc:title/>
</cp:coreProperties>
</file>