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UP VRŠAC</t>
  </si>
  <si>
    <t xml:space="preserve">06E</t>
  </si>
  <si>
    <t xml:space="preserve">DRAGOMIR NIKOLIĆ JUB NAGRADA</t>
  </si>
  <si>
    <t xml:space="preserve">06J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7399.4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77899.4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9674.3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59674.3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18225.0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253468.33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2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59674.3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53468.3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59674.3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6T04:52:03Z</dcterms:modified>
  <cp:revision>0</cp:revision>
  <dc:subject/>
  <dc:title/>
</cp:coreProperties>
</file>